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DECLARACIÓN JURADA DEL POSTULANTE</t>
  </si>
  <si>
    <t xml:space="preserve">FORMATO Nº 03
FICHA RESUMEN CURRICULAR</t>
  </si>
  <si>
    <t xml:space="preserve">PROCESO CAS NECESIDAD TRANSITORIA  Nº</t>
  </si>
  <si>
    <t xml:space="preserve">001-2025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false" showZeros="true" rightToLeft="false" tabSelected="true" showOutlineSymbols="true" defaultGridColor="true" view="pageBreakPreview" topLeftCell="A109" colorId="64" zoomScale="55" zoomScaleNormal="85" zoomScalePageLayoutView="55" workbookViewId="0">
      <selection pane="topLeft" activeCell="L190" activeCellId="0" sqref="L1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4"/>
      <c r="E28" s="16" t="s">
        <v>25</v>
      </c>
      <c r="F28" s="16"/>
      <c r="G28" s="16" t="s">
        <v>24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6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9</v>
      </c>
      <c r="B34" s="31"/>
      <c r="C34" s="32" t="s">
        <v>30</v>
      </c>
      <c r="D34" s="32"/>
      <c r="E34" s="16" t="s">
        <v>31</v>
      </c>
      <c r="F34" s="16" t="s">
        <v>32</v>
      </c>
      <c r="G34" s="16"/>
      <c r="H34" s="16"/>
      <c r="I34" s="16"/>
      <c r="J34" s="16" t="s">
        <v>33</v>
      </c>
      <c r="K34" s="16" t="s">
        <v>24</v>
      </c>
    </row>
    <row r="35" customFormat="false" ht="35.25" hidden="false" customHeight="true" outlineLevel="0" collapsed="false">
      <c r="A35" s="33" t="s">
        <v>34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5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6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7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8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9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40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1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5</v>
      </c>
      <c r="B50" s="16" t="s">
        <v>46</v>
      </c>
      <c r="C50" s="16"/>
      <c r="D50" s="16"/>
      <c r="E50" s="46" t="s">
        <v>47</v>
      </c>
      <c r="F50" s="16" t="s">
        <v>48</v>
      </c>
      <c r="G50" s="16"/>
      <c r="H50" s="16"/>
      <c r="I50" s="16"/>
      <c r="J50" s="16" t="s">
        <v>49</v>
      </c>
      <c r="K50" s="16" t="s">
        <v>50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6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6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6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6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5</v>
      </c>
      <c r="B61" s="16" t="s">
        <v>5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5</v>
      </c>
      <c r="B72" s="16" t="s">
        <v>57</v>
      </c>
      <c r="C72" s="16"/>
      <c r="D72" s="16" t="s">
        <v>58</v>
      </c>
      <c r="E72" s="16"/>
      <c r="F72" s="16"/>
      <c r="G72" s="16"/>
      <c r="H72" s="54" t="s">
        <v>59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60</v>
      </c>
      <c r="I73" s="55"/>
      <c r="J73" s="55" t="s">
        <v>61</v>
      </c>
      <c r="K73" s="56" t="s">
        <v>62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3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5</v>
      </c>
      <c r="B79" s="16" t="s">
        <v>64</v>
      </c>
      <c r="C79" s="16"/>
      <c r="D79" s="16" t="s">
        <v>58</v>
      </c>
      <c r="E79" s="16"/>
      <c r="F79" s="16"/>
      <c r="G79" s="16"/>
      <c r="H79" s="54" t="s">
        <v>59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60</v>
      </c>
      <c r="I80" s="55"/>
      <c r="J80" s="55" t="s">
        <v>61</v>
      </c>
      <c r="K80" s="56" t="s">
        <v>62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3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5</v>
      </c>
      <c r="B88" s="16" t="s">
        <v>66</v>
      </c>
      <c r="C88" s="16"/>
      <c r="D88" s="16"/>
      <c r="E88" s="16"/>
      <c r="F88" s="16"/>
      <c r="G88" s="16"/>
      <c r="H88" s="16"/>
      <c r="I88" s="16"/>
      <c r="J88" s="16"/>
      <c r="K88" s="16" t="s">
        <v>24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5</v>
      </c>
      <c r="B98" s="55" t="s">
        <v>70</v>
      </c>
      <c r="C98" s="63" t="s">
        <v>71</v>
      </c>
      <c r="D98" s="63" t="s">
        <v>72</v>
      </c>
      <c r="E98" s="55" t="s">
        <v>73</v>
      </c>
      <c r="F98" s="55" t="s">
        <v>74</v>
      </c>
      <c r="G98" s="56" t="s">
        <v>75</v>
      </c>
      <c r="H98" s="55" t="s">
        <v>76</v>
      </c>
      <c r="I98" s="55" t="s">
        <v>77</v>
      </c>
      <c r="J98" s="55" t="s">
        <v>78</v>
      </c>
      <c r="K98" s="16" t="s">
        <v>24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6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6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6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6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6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6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9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1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80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1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5</v>
      </c>
      <c r="B114" s="55" t="s">
        <v>82</v>
      </c>
      <c r="C114" s="55" t="s">
        <v>83</v>
      </c>
      <c r="D114" s="55" t="s">
        <v>72</v>
      </c>
      <c r="E114" s="55" t="s">
        <v>73</v>
      </c>
      <c r="F114" s="55" t="s">
        <v>74</v>
      </c>
      <c r="G114" s="55" t="s">
        <v>75</v>
      </c>
      <c r="H114" s="78"/>
      <c r="I114" s="78" t="s">
        <v>77</v>
      </c>
      <c r="J114" s="55" t="s">
        <v>78</v>
      </c>
      <c r="K114" s="79" t="s">
        <v>24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6</v>
      </c>
      <c r="E115" s="64"/>
      <c r="F115" s="64"/>
      <c r="G115" s="81"/>
      <c r="H115" s="65" t="n">
        <f aca="false">F115-E115</f>
        <v>0</v>
      </c>
      <c r="I115" s="67"/>
      <c r="J115" s="48" t="s">
        <v>26</v>
      </c>
      <c r="K115" s="68"/>
    </row>
    <row r="116" customFormat="false" ht="30" hidden="false" customHeight="true" outlineLevel="0" collapsed="false">
      <c r="A116" s="80"/>
      <c r="B116" s="82" t="s">
        <v>84</v>
      </c>
      <c r="C116" s="83"/>
      <c r="D116" s="83"/>
      <c r="E116" s="55" t="s">
        <v>85</v>
      </c>
      <c r="F116" s="48" t="s">
        <v>26</v>
      </c>
      <c r="G116" s="84" t="s">
        <v>86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1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5</v>
      </c>
      <c r="B120" s="55" t="s">
        <v>82</v>
      </c>
      <c r="C120" s="55" t="s">
        <v>83</v>
      </c>
      <c r="D120" s="55" t="s">
        <v>72</v>
      </c>
      <c r="E120" s="55" t="s">
        <v>73</v>
      </c>
      <c r="F120" s="55" t="s">
        <v>74</v>
      </c>
      <c r="G120" s="55" t="s">
        <v>75</v>
      </c>
      <c r="H120" s="78"/>
      <c r="I120" s="78" t="s">
        <v>77</v>
      </c>
      <c r="J120" s="55" t="s">
        <v>78</v>
      </c>
      <c r="K120" s="79" t="s">
        <v>24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4</v>
      </c>
      <c r="C122" s="83"/>
      <c r="D122" s="83"/>
      <c r="E122" s="55" t="s">
        <v>85</v>
      </c>
      <c r="F122" s="48"/>
      <c r="G122" s="84" t="s">
        <v>86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7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1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5</v>
      </c>
      <c r="B126" s="55" t="s">
        <v>82</v>
      </c>
      <c r="C126" s="55" t="s">
        <v>83</v>
      </c>
      <c r="D126" s="55" t="s">
        <v>72</v>
      </c>
      <c r="E126" s="55" t="s">
        <v>73</v>
      </c>
      <c r="F126" s="55" t="s">
        <v>74</v>
      </c>
      <c r="G126" s="55" t="s">
        <v>75</v>
      </c>
      <c r="H126" s="78"/>
      <c r="I126" s="78" t="s">
        <v>77</v>
      </c>
      <c r="J126" s="55" t="s">
        <v>78</v>
      </c>
      <c r="K126" s="79" t="s">
        <v>24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4</v>
      </c>
      <c r="C128" s="83"/>
      <c r="D128" s="83"/>
      <c r="E128" s="55" t="s">
        <v>85</v>
      </c>
      <c r="F128" s="48" t="s">
        <v>26</v>
      </c>
      <c r="G128" s="84" t="s">
        <v>86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5</v>
      </c>
      <c r="B132" s="55" t="s">
        <v>82</v>
      </c>
      <c r="C132" s="55" t="s">
        <v>83</v>
      </c>
      <c r="D132" s="55" t="s">
        <v>72</v>
      </c>
      <c r="E132" s="55" t="s">
        <v>73</v>
      </c>
      <c r="F132" s="55" t="s">
        <v>74</v>
      </c>
      <c r="G132" s="55" t="s">
        <v>75</v>
      </c>
      <c r="H132" s="78"/>
      <c r="I132" s="78" t="s">
        <v>77</v>
      </c>
      <c r="J132" s="55" t="s">
        <v>78</v>
      </c>
      <c r="K132" s="79" t="s">
        <v>24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4</v>
      </c>
      <c r="C134" s="83"/>
      <c r="D134" s="83"/>
      <c r="E134" s="55" t="s">
        <v>85</v>
      </c>
      <c r="F134" s="48" t="s">
        <v>26</v>
      </c>
      <c r="G134" s="84" t="s">
        <v>86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7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1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5</v>
      </c>
      <c r="B138" s="55" t="s">
        <v>82</v>
      </c>
      <c r="C138" s="55" t="s">
        <v>83</v>
      </c>
      <c r="D138" s="55" t="s">
        <v>72</v>
      </c>
      <c r="E138" s="55" t="s">
        <v>73</v>
      </c>
      <c r="F138" s="55" t="s">
        <v>74</v>
      </c>
      <c r="G138" s="55" t="s">
        <v>75</v>
      </c>
      <c r="H138" s="78"/>
      <c r="I138" s="78" t="s">
        <v>77</v>
      </c>
      <c r="J138" s="55" t="s">
        <v>78</v>
      </c>
      <c r="K138" s="79" t="s">
        <v>24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4</v>
      </c>
      <c r="C140" s="83"/>
      <c r="D140" s="83"/>
      <c r="E140" s="55" t="s">
        <v>85</v>
      </c>
      <c r="F140" s="48" t="s">
        <v>26</v>
      </c>
      <c r="G140" s="84" t="s">
        <v>86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5</v>
      </c>
      <c r="B144" s="55" t="s">
        <v>82</v>
      </c>
      <c r="C144" s="55" t="s">
        <v>83</v>
      </c>
      <c r="D144" s="55" t="s">
        <v>72</v>
      </c>
      <c r="E144" s="55" t="s">
        <v>73</v>
      </c>
      <c r="F144" s="55" t="s">
        <v>74</v>
      </c>
      <c r="G144" s="55" t="s">
        <v>75</v>
      </c>
      <c r="H144" s="78"/>
      <c r="I144" s="78" t="s">
        <v>77</v>
      </c>
      <c r="J144" s="55" t="s">
        <v>78</v>
      </c>
      <c r="K144" s="79" t="s">
        <v>24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4</v>
      </c>
      <c r="C146" s="83"/>
      <c r="D146" s="83"/>
      <c r="E146" s="55" t="s">
        <v>85</v>
      </c>
      <c r="F146" s="48" t="s">
        <v>26</v>
      </c>
      <c r="G146" s="84" t="s">
        <v>86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7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5</v>
      </c>
      <c r="B150" s="55" t="s">
        <v>82</v>
      </c>
      <c r="C150" s="55" t="s">
        <v>83</v>
      </c>
      <c r="D150" s="55" t="s">
        <v>72</v>
      </c>
      <c r="E150" s="55" t="s">
        <v>73</v>
      </c>
      <c r="F150" s="55" t="s">
        <v>74</v>
      </c>
      <c r="G150" s="55" t="s">
        <v>75</v>
      </c>
      <c r="H150" s="78"/>
      <c r="I150" s="78" t="s">
        <v>77</v>
      </c>
      <c r="J150" s="55" t="s">
        <v>78</v>
      </c>
      <c r="K150" s="79" t="s">
        <v>24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4</v>
      </c>
      <c r="C152" s="83"/>
      <c r="D152" s="83"/>
      <c r="E152" s="55" t="s">
        <v>85</v>
      </c>
      <c r="F152" s="48" t="s">
        <v>26</v>
      </c>
      <c r="G152" s="84" t="s">
        <v>86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1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5</v>
      </c>
      <c r="B156" s="55" t="s">
        <v>82</v>
      </c>
      <c r="C156" s="55" t="s">
        <v>83</v>
      </c>
      <c r="D156" s="55" t="s">
        <v>72</v>
      </c>
      <c r="E156" s="55" t="s">
        <v>73</v>
      </c>
      <c r="F156" s="55" t="s">
        <v>74</v>
      </c>
      <c r="G156" s="55" t="s">
        <v>75</v>
      </c>
      <c r="H156" s="78"/>
      <c r="I156" s="78" t="s">
        <v>77</v>
      </c>
      <c r="J156" s="55" t="s">
        <v>78</v>
      </c>
      <c r="K156" s="79" t="s">
        <v>24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4</v>
      </c>
      <c r="C158" s="83"/>
      <c r="D158" s="83"/>
      <c r="E158" s="55" t="s">
        <v>85</v>
      </c>
      <c r="F158" s="48" t="s">
        <v>26</v>
      </c>
      <c r="G158" s="84" t="s">
        <v>86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7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5</v>
      </c>
      <c r="B162" s="55" t="s">
        <v>82</v>
      </c>
      <c r="C162" s="55" t="s">
        <v>83</v>
      </c>
      <c r="D162" s="55" t="s">
        <v>72</v>
      </c>
      <c r="E162" s="55" t="s">
        <v>73</v>
      </c>
      <c r="F162" s="55" t="s">
        <v>74</v>
      </c>
      <c r="G162" s="55" t="s">
        <v>75</v>
      </c>
      <c r="H162" s="78"/>
      <c r="I162" s="78" t="s">
        <v>77</v>
      </c>
      <c r="J162" s="55" t="s">
        <v>78</v>
      </c>
      <c r="K162" s="79" t="s">
        <v>24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4</v>
      </c>
      <c r="C164" s="83"/>
      <c r="D164" s="83"/>
      <c r="E164" s="55" t="s">
        <v>85</v>
      </c>
      <c r="F164" s="48" t="s">
        <v>26</v>
      </c>
      <c r="G164" s="84" t="s">
        <v>86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8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1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5</v>
      </c>
      <c r="B168" s="55" t="s">
        <v>82</v>
      </c>
      <c r="C168" s="55" t="s">
        <v>83</v>
      </c>
      <c r="D168" s="55" t="s">
        <v>72</v>
      </c>
      <c r="E168" s="55" t="s">
        <v>73</v>
      </c>
      <c r="F168" s="55" t="s">
        <v>74</v>
      </c>
      <c r="G168" s="55" t="s">
        <v>75</v>
      </c>
      <c r="H168" s="78"/>
      <c r="I168" s="78" t="s">
        <v>77</v>
      </c>
      <c r="J168" s="55" t="s">
        <v>78</v>
      </c>
      <c r="K168" s="79" t="s">
        <v>24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4</v>
      </c>
      <c r="C170" s="83"/>
      <c r="D170" s="83"/>
      <c r="E170" s="55" t="s">
        <v>85</v>
      </c>
      <c r="F170" s="48" t="s">
        <v>26</v>
      </c>
      <c r="G170" s="84" t="s">
        <v>86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7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1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9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9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5</v>
      </c>
      <c r="B180" s="55" t="s">
        <v>91</v>
      </c>
      <c r="C180" s="55"/>
      <c r="D180" s="55" t="s">
        <v>92</v>
      </c>
      <c r="E180" s="55"/>
      <c r="F180" s="55"/>
      <c r="G180" s="55" t="s">
        <v>93</v>
      </c>
      <c r="H180" s="55"/>
      <c r="I180" s="55"/>
      <c r="J180" s="55" t="s">
        <v>94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5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6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7</v>
      </c>
      <c r="B189" s="55" t="s">
        <v>98</v>
      </c>
      <c r="C189" s="55"/>
      <c r="D189" s="55"/>
      <c r="E189" s="55"/>
      <c r="F189" s="55"/>
      <c r="G189" s="55"/>
      <c r="H189" s="55"/>
      <c r="I189" s="55"/>
      <c r="J189" s="55" t="s">
        <v>99</v>
      </c>
      <c r="K189" s="55" t="s">
        <v>100</v>
      </c>
    </row>
    <row r="190" s="95" customFormat="true" ht="33.75" hidden="false" customHeight="true" outlineLevel="0" collapsed="false">
      <c r="A190" s="91" t="n">
        <v>1</v>
      </c>
      <c r="B190" s="93" t="s">
        <v>101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2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3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4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Vostro</cp:lastModifiedBy>
  <cp:lastPrinted>2023-08-10T16:56:00Z</cp:lastPrinted>
  <dcterms:modified xsi:type="dcterms:W3CDTF">2025-03-25T14:38:24Z</dcterms:modified>
  <cp:revision>0</cp:revision>
  <dc:subject/>
  <dc:title/>
</cp:coreProperties>
</file>